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navrh 2020" sheetId="1" state="visible" r:id="rId2"/>
  </sheets>
  <definedNames>
    <definedName function="false" hidden="false" localSheetId="0" name="_xlnm.Print_Area" vbProcedure="false">'navrh 2020'!$A$1:$I$4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ROZPOČET OBCE TRUSNOV NA ROK 2020 </t>
  </si>
  <si>
    <t xml:space="preserve">vyvěšeno dne:</t>
  </si>
  <si>
    <t xml:space="preserve">elektronicky vyvěšeno dne: 20.12.2019</t>
  </si>
  <si>
    <t xml:space="preserve">sejmuto dne:</t>
  </si>
  <si>
    <t xml:space="preserve">elektronicky sejmuto dne:</t>
  </si>
  <si>
    <t xml:space="preserve">Rozpočtové příjmy</t>
  </si>
  <si>
    <t xml:space="preserve">Rozpočtové výdaje</t>
  </si>
  <si>
    <t xml:space="preserve">Výsledek 11/2019</t>
  </si>
  <si>
    <t xml:space="preserve">Návrh 2020</t>
  </si>
  <si>
    <t xml:space="preserve">paragraf (položka) rozpočtu</t>
  </si>
  <si>
    <t xml:space="preserve">obsah</t>
  </si>
  <si>
    <t xml:space="preserve"> Poznámka</t>
  </si>
  <si>
    <t xml:space="preserve">v Kč</t>
  </si>
  <si>
    <t xml:space="preserve">paragraf  rozpočtu</t>
  </si>
  <si>
    <t xml:space="preserve">daň z příjmu FO ze závislé činnosti</t>
  </si>
  <si>
    <t xml:space="preserve">nová výsadba, část bude pokryta dotací</t>
  </si>
  <si>
    <t xml:space="preserve">podpora ostatních produkčních činností (les)</t>
  </si>
  <si>
    <t xml:space="preserve">daň z příjmu FO ze SVČ</t>
  </si>
  <si>
    <t xml:space="preserve">Silnice </t>
  </si>
  <si>
    <t xml:space="preserve">oprava 1.části chodníků</t>
  </si>
  <si>
    <t xml:space="preserve">Chodníky – oprava chodníků v části Trusnov</t>
  </si>
  <si>
    <t xml:space="preserve">daň z příjmu FO z kap. výnosů</t>
  </si>
  <si>
    <t xml:space="preserve">10 000 do konce roku</t>
  </si>
  <si>
    <t xml:space="preserve">pitná voda </t>
  </si>
  <si>
    <t xml:space="preserve">daň z příjmu PO</t>
  </si>
  <si>
    <t xml:space="preserve">první příspěvek na provoz DSO Vodovod Chroustovice</t>
  </si>
  <si>
    <t xml:space="preserve">pitná voda - příspěvek DSO Vodovod Chroustovice</t>
  </si>
  <si>
    <t xml:space="preserve">daň z přidané hodnoty</t>
  </si>
  <si>
    <t xml:space="preserve">pitná voda – krizová opatření</t>
  </si>
  <si>
    <t xml:space="preserve">poplatek za likvidaci komunálního odpadu</t>
  </si>
  <si>
    <t xml:space="preserve">opravy přípojek při opravách chodníků</t>
  </si>
  <si>
    <t xml:space="preserve">pitná voda - oprava přípojek a hydrantů</t>
  </si>
  <si>
    <t xml:space="preserve">poplatek ze psů</t>
  </si>
  <si>
    <t xml:space="preserve">předškolní zařízení</t>
  </si>
  <si>
    <t xml:space="preserve">daň z hazardních her</t>
  </si>
  <si>
    <t xml:space="preserve">činnosti knihovnické</t>
  </si>
  <si>
    <t xml:space="preserve">správní poplatky</t>
  </si>
  <si>
    <t xml:space="preserve">oprava vedení</t>
  </si>
  <si>
    <t xml:space="preserve">rozhlas a televize</t>
  </si>
  <si>
    <t xml:space="preserve">daň z nemovitosti</t>
  </si>
  <si>
    <t xml:space="preserve">30000 do konce roku</t>
  </si>
  <si>
    <t xml:space="preserve">ostatní záležitosti kultury, církví (dary k výročí, pohoštění, akce , dary charita...)</t>
  </si>
  <si>
    <t xml:space="preserve">transfer na výkon ss</t>
  </si>
  <si>
    <t xml:space="preserve">mimořádný dar TJ jaroslav</t>
  </si>
  <si>
    <t xml:space="preserve">ostatní tělovýchovná činnost (dar TJ Jaroslav)</t>
  </si>
  <si>
    <t xml:space="preserve">příspěvek na skákací hrad </t>
  </si>
  <si>
    <t xml:space="preserve">využití volného času dětí</t>
  </si>
  <si>
    <t xml:space="preserve">příjmy z lesa</t>
  </si>
  <si>
    <t xml:space="preserve">bytové hospodářství</t>
  </si>
  <si>
    <t xml:space="preserve">dotace projekt Zvýšení bezpečnosti v obci“ (chodníky)</t>
  </si>
  <si>
    <t xml:space="preserve">Oprava VO Trusnov</t>
  </si>
  <si>
    <t xml:space="preserve">veřejné osvětlení</t>
  </si>
  <si>
    <t xml:space="preserve">pitná voda (pronájem globus, pitná voda)</t>
  </si>
  <si>
    <t xml:space="preserve">opravy KD</t>
  </si>
  <si>
    <t xml:space="preserve">komunální služby- nakládání s majetkem obce </t>
  </si>
  <si>
    <t xml:space="preserve">vodní díla v krajině (příjmy z pronájmu)</t>
  </si>
  <si>
    <t xml:space="preserve">sběr a svoz komunálního odpadu</t>
  </si>
  <si>
    <t xml:space="preserve">bytové hospodářství (příjmy z pronájmu)</t>
  </si>
  <si>
    <t xml:space="preserve">využívání a zneškodňování komunál. odpadu (tříděný odpad)</t>
  </si>
  <si>
    <t xml:space="preserve">nebytové hospodářství (příjmy z pronájmu)</t>
  </si>
  <si>
    <t xml:space="preserve">péče o zeleň v obci</t>
  </si>
  <si>
    <t xml:space="preserve">komunální služby a rozvoj (příjmy z pronájmu pozemků polí)</t>
  </si>
  <si>
    <t xml:space="preserve">oprava hasičárny Trusnov</t>
  </si>
  <si>
    <t xml:space="preserve">požární ochrana (vybavení hasičárny)</t>
  </si>
  <si>
    <t xml:space="preserve">sběr a svoz kom. odpadu</t>
  </si>
  <si>
    <t xml:space="preserve">Krizová opatření</t>
  </si>
  <si>
    <t xml:space="preserve">sběr a svoz kom. Odpadu (železo)</t>
  </si>
  <si>
    <t xml:space="preserve">využívání a zneškodňování odpadu</t>
  </si>
  <si>
    <t xml:space="preserve">zastupitelstvo obce</t>
  </si>
  <si>
    <t xml:space="preserve">obecné příjmy a výdaje z fin. operací</t>
  </si>
  <si>
    <t xml:space="preserve">činnosti místní správy (plyn, elektřina, odměny DPP, IT služby, školení, tisk, drobný materiál a opravy apod.)</t>
  </si>
  <si>
    <t xml:space="preserve">pachtovné z vodovodu</t>
  </si>
  <si>
    <t xml:space="preserve">služby peněžních ústavů</t>
  </si>
  <si>
    <t xml:space="preserve">pojištění majetku obce</t>
  </si>
  <si>
    <t xml:space="preserve">Příjmy celkem</t>
  </si>
  <si>
    <t xml:space="preserve">Výdaje celkem</t>
  </si>
  <si>
    <t xml:space="preserve">Financování z BÚ obce </t>
  </si>
  <si>
    <t xml:space="preserve">Pokrytí výdajů celkem </t>
  </si>
  <si>
    <t xml:space="preserve">Stav na účtech obce k 30.11.2019:</t>
  </si>
  <si>
    <t xml:space="preserve">Schváleno dne:</t>
  </si>
  <si>
    <t xml:space="preserve">Připravil:</t>
  </si>
  <si>
    <t xml:space="preserve">Starosta obce</t>
  </si>
  <si>
    <t xml:space="preserve">Účetní a správce rozpočtu obce</t>
  </si>
  <si>
    <t xml:space="preserve">Milan Friml</t>
  </si>
  <si>
    <t xml:space="preserve">Markéta Kolenová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00"/>
        <bgColor rgb="FFFFFF00"/>
      </patternFill>
    </fill>
    <fill>
      <patternFill patternType="solid">
        <fgColor rgb="FFFFFF00"/>
        <bgColor rgb="FFCCFF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C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" activeCellId="0" sqref="B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2.14"/>
    <col collapsed="false" customWidth="true" hidden="false" outlineLevel="0" max="3" min="3" style="1" width="11.99"/>
    <col collapsed="false" customWidth="true" hidden="false" outlineLevel="0" max="4" min="4" style="1" width="47.28"/>
    <col collapsed="false" customWidth="true" hidden="false" outlineLevel="0" max="6" min="5" style="1" width="12.7"/>
    <col collapsed="false" customWidth="true" hidden="false" outlineLevel="0" max="7" min="7" style="1" width="13.7"/>
    <col collapsed="false" customWidth="false" hidden="false" outlineLevel="0" max="8" min="8" style="1" width="8.7"/>
    <col collapsed="false" customWidth="true" hidden="false" outlineLevel="0" max="9" min="9" style="2" width="49.56"/>
    <col collapsed="false" customWidth="false" hidden="false" outlineLevel="0" max="257" min="10" style="1" width="8.7"/>
  </cols>
  <sheetData>
    <row r="1" customFormat="false" ht="23.25" hidden="false" customHeight="false" outlineLevel="0" collapsed="false">
      <c r="A1" s="3" t="s">
        <v>0</v>
      </c>
      <c r="B1" s="4"/>
      <c r="C1" s="5"/>
      <c r="D1" s="5"/>
      <c r="E1" s="4"/>
      <c r="F1" s="4"/>
      <c r="G1" s="6"/>
      <c r="J1" s="6"/>
      <c r="K1" s="6"/>
      <c r="L1" s="6"/>
      <c r="M1" s="6"/>
      <c r="N1" s="6"/>
    </row>
    <row r="2" s="11" customFormat="true" ht="12.75" hidden="false" customHeight="false" outlineLevel="0" collapsed="false">
      <c r="A2" s="7" t="s">
        <v>1</v>
      </c>
      <c r="B2" s="8" t="n">
        <v>43819</v>
      </c>
      <c r="C2" s="7" t="s">
        <v>2</v>
      </c>
      <c r="D2" s="9"/>
      <c r="E2" s="10"/>
      <c r="F2" s="10"/>
      <c r="I2" s="12"/>
    </row>
    <row r="3" s="11" customFormat="true" ht="12.75" hidden="false" customHeight="false" outlineLevel="0" collapsed="false">
      <c r="A3" s="7" t="s">
        <v>3</v>
      </c>
      <c r="B3" s="13"/>
      <c r="C3" s="7" t="s">
        <v>4</v>
      </c>
      <c r="D3" s="14"/>
      <c r="E3" s="10"/>
      <c r="F3" s="10"/>
      <c r="I3" s="12"/>
    </row>
    <row r="4" s="11" customFormat="true" ht="12.75" hidden="false" customHeight="false" outlineLevel="0" collapsed="false">
      <c r="A4" s="7"/>
      <c r="B4" s="13"/>
      <c r="C4" s="7"/>
      <c r="D4" s="14"/>
      <c r="E4" s="10"/>
      <c r="F4" s="10"/>
      <c r="I4" s="12"/>
    </row>
    <row r="5" s="11" customFormat="true" ht="18.75" hidden="false" customHeight="false" outlineLevel="0" collapsed="false">
      <c r="A5" s="15" t="s">
        <v>5</v>
      </c>
      <c r="B5" s="10"/>
      <c r="C5" s="16"/>
      <c r="D5" s="17"/>
      <c r="E5" s="18" t="s">
        <v>6</v>
      </c>
      <c r="F5" s="10"/>
      <c r="I5" s="12"/>
    </row>
    <row r="6" s="12" customFormat="true" ht="38.25" hidden="false" customHeight="true" outlineLevel="0" collapsed="false">
      <c r="A6" s="19" t="s">
        <v>7</v>
      </c>
      <c r="B6" s="20" t="s">
        <v>8</v>
      </c>
      <c r="C6" s="21" t="s">
        <v>9</v>
      </c>
      <c r="D6" s="22" t="s">
        <v>10</v>
      </c>
      <c r="E6" s="19" t="s">
        <v>7</v>
      </c>
      <c r="F6" s="19" t="s">
        <v>11</v>
      </c>
      <c r="G6" s="20" t="s">
        <v>12</v>
      </c>
      <c r="H6" s="21" t="s">
        <v>13</v>
      </c>
      <c r="I6" s="22" t="s">
        <v>10</v>
      </c>
    </row>
    <row r="7" s="11" customFormat="true" ht="38.25" hidden="false" customHeight="false" outlineLevel="0" collapsed="false">
      <c r="A7" s="23" t="n">
        <v>726236.3</v>
      </c>
      <c r="B7" s="24" t="n">
        <v>700000</v>
      </c>
      <c r="C7" s="25" t="n">
        <v>1111</v>
      </c>
      <c r="D7" s="26" t="s">
        <v>14</v>
      </c>
      <c r="E7" s="23" t="n">
        <v>99103</v>
      </c>
      <c r="F7" s="27" t="s">
        <v>15</v>
      </c>
      <c r="G7" s="24" t="n">
        <v>10000</v>
      </c>
      <c r="H7" s="25" t="n">
        <v>1032</v>
      </c>
      <c r="I7" s="28" t="s">
        <v>16</v>
      </c>
    </row>
    <row r="8" s="11" customFormat="true" ht="12.75" hidden="false" customHeight="false" outlineLevel="0" collapsed="false">
      <c r="A8" s="23" t="n">
        <v>15738.02</v>
      </c>
      <c r="B8" s="24" t="n">
        <v>15000</v>
      </c>
      <c r="C8" s="25" t="n">
        <v>1112</v>
      </c>
      <c r="D8" s="26" t="s">
        <v>17</v>
      </c>
      <c r="E8" s="23" t="n">
        <v>26499</v>
      </c>
      <c r="F8" s="29"/>
      <c r="G8" s="24" t="n">
        <v>20000</v>
      </c>
      <c r="H8" s="25" t="n">
        <v>2212</v>
      </c>
      <c r="I8" s="28" t="s">
        <v>18</v>
      </c>
    </row>
    <row r="9" s="11" customFormat="true" ht="25.5" hidden="false" customHeight="false" outlineLevel="0" collapsed="false">
      <c r="A9" s="23"/>
      <c r="B9" s="24"/>
      <c r="C9" s="25"/>
      <c r="D9" s="26"/>
      <c r="E9" s="23" t="n">
        <v>3547152</v>
      </c>
      <c r="F9" s="29" t="s">
        <v>19</v>
      </c>
      <c r="G9" s="24" t="n">
        <v>4200000</v>
      </c>
      <c r="H9" s="25" t="n">
        <v>2219</v>
      </c>
      <c r="I9" s="28" t="s">
        <v>20</v>
      </c>
    </row>
    <row r="10" s="11" customFormat="true" ht="25.5" hidden="false" customHeight="false" outlineLevel="0" collapsed="false">
      <c r="A10" s="23" t="n">
        <v>72160</v>
      </c>
      <c r="B10" s="24" t="n">
        <v>65000</v>
      </c>
      <c r="C10" s="25" t="n">
        <v>1113</v>
      </c>
      <c r="D10" s="26" t="s">
        <v>21</v>
      </c>
      <c r="E10" s="23" t="n">
        <v>108614.57</v>
      </c>
      <c r="F10" s="29" t="s">
        <v>22</v>
      </c>
      <c r="G10" s="24" t="n">
        <v>15000</v>
      </c>
      <c r="H10" s="25" t="n">
        <v>2310</v>
      </c>
      <c r="I10" s="28" t="s">
        <v>23</v>
      </c>
    </row>
    <row r="11" s="11" customFormat="true" ht="63.75" hidden="false" customHeight="false" outlineLevel="0" collapsed="false">
      <c r="A11" s="23" t="n">
        <v>604094</v>
      </c>
      <c r="B11" s="24" t="n">
        <v>600000</v>
      </c>
      <c r="C11" s="25" t="n">
        <v>1121</v>
      </c>
      <c r="D11" s="26" t="s">
        <v>24</v>
      </c>
      <c r="E11" s="23" t="n">
        <v>130000</v>
      </c>
      <c r="F11" s="29" t="s">
        <v>25</v>
      </c>
      <c r="G11" s="30" t="n">
        <v>100000</v>
      </c>
      <c r="H11" s="26" t="n">
        <v>2310</v>
      </c>
      <c r="I11" s="28" t="s">
        <v>26</v>
      </c>
    </row>
    <row r="12" s="11" customFormat="true" ht="12.75" hidden="false" customHeight="false" outlineLevel="0" collapsed="false">
      <c r="A12" s="23" t="n">
        <v>1490846.03</v>
      </c>
      <c r="B12" s="24" t="n">
        <v>1500000</v>
      </c>
      <c r="C12" s="25" t="n">
        <v>1211</v>
      </c>
      <c r="D12" s="26" t="s">
        <v>27</v>
      </c>
      <c r="E12" s="23" t="n">
        <v>0</v>
      </c>
      <c r="F12" s="23"/>
      <c r="G12" s="30" t="n">
        <v>116000</v>
      </c>
      <c r="H12" s="26" t="n">
        <v>2310</v>
      </c>
      <c r="I12" s="28" t="s">
        <v>28</v>
      </c>
    </row>
    <row r="13" s="11" customFormat="true" ht="51" hidden="false" customHeight="false" outlineLevel="0" collapsed="false">
      <c r="A13" s="23" t="n">
        <v>126400</v>
      </c>
      <c r="B13" s="24" t="n">
        <v>126000</v>
      </c>
      <c r="C13" s="25" t="n">
        <v>1340</v>
      </c>
      <c r="D13" s="26" t="s">
        <v>29</v>
      </c>
      <c r="E13" s="23" t="n">
        <v>94309</v>
      </c>
      <c r="F13" s="29" t="s">
        <v>30</v>
      </c>
      <c r="G13" s="30" t="n">
        <v>200000</v>
      </c>
      <c r="H13" s="26"/>
      <c r="I13" s="28" t="s">
        <v>31</v>
      </c>
    </row>
    <row r="14" s="11" customFormat="true" ht="12.75" hidden="false" customHeight="false" outlineLevel="0" collapsed="false">
      <c r="A14" s="23" t="n">
        <v>4700</v>
      </c>
      <c r="B14" s="24" t="n">
        <v>4500</v>
      </c>
      <c r="C14" s="25" t="n">
        <v>1341</v>
      </c>
      <c r="D14" s="26" t="s">
        <v>32</v>
      </c>
      <c r="E14" s="23" t="n">
        <v>0</v>
      </c>
      <c r="F14" s="23"/>
      <c r="G14" s="24" t="n">
        <v>5000</v>
      </c>
      <c r="H14" s="25" t="n">
        <v>3111</v>
      </c>
      <c r="I14" s="28" t="s">
        <v>33</v>
      </c>
    </row>
    <row r="15" s="11" customFormat="true" ht="12.75" hidden="false" customHeight="false" outlineLevel="0" collapsed="false">
      <c r="A15" s="23" t="n">
        <v>19453</v>
      </c>
      <c r="B15" s="24" t="n">
        <v>16500</v>
      </c>
      <c r="C15" s="25" t="n">
        <v>1381</v>
      </c>
      <c r="D15" s="26" t="s">
        <v>34</v>
      </c>
      <c r="E15" s="23" t="n">
        <v>3808</v>
      </c>
      <c r="F15" s="23"/>
      <c r="G15" s="24" t="n">
        <v>5000</v>
      </c>
      <c r="H15" s="25" t="n">
        <v>3314</v>
      </c>
      <c r="I15" s="28" t="s">
        <v>35</v>
      </c>
    </row>
    <row r="16" s="11" customFormat="true" ht="12.75" hidden="false" customHeight="false" outlineLevel="0" collapsed="false">
      <c r="A16" s="23" t="n">
        <v>1500</v>
      </c>
      <c r="B16" s="24" t="n">
        <v>1500</v>
      </c>
      <c r="C16" s="25" t="n">
        <v>1361</v>
      </c>
      <c r="D16" s="26" t="s">
        <v>36</v>
      </c>
      <c r="E16" s="23" t="n">
        <v>32126</v>
      </c>
      <c r="F16" s="23" t="s">
        <v>37</v>
      </c>
      <c r="G16" s="24" t="n">
        <v>7000</v>
      </c>
      <c r="H16" s="25" t="n">
        <v>3341</v>
      </c>
      <c r="I16" s="28" t="s">
        <v>38</v>
      </c>
    </row>
    <row r="17" s="11" customFormat="true" ht="25.5" hidden="false" customHeight="false" outlineLevel="0" collapsed="false">
      <c r="A17" s="23" t="n">
        <v>422742</v>
      </c>
      <c r="B17" s="24" t="n">
        <v>450000</v>
      </c>
      <c r="C17" s="25" t="n">
        <v>1511</v>
      </c>
      <c r="D17" s="26" t="s">
        <v>39</v>
      </c>
      <c r="E17" s="23" t="n">
        <v>21875</v>
      </c>
      <c r="F17" s="29" t="s">
        <v>40</v>
      </c>
      <c r="G17" s="24" t="n">
        <v>60000</v>
      </c>
      <c r="H17" s="25" t="n">
        <v>3399</v>
      </c>
      <c r="I17" s="28" t="s">
        <v>41</v>
      </c>
    </row>
    <row r="18" s="11" customFormat="true" ht="25.5" hidden="false" customHeight="false" outlineLevel="0" collapsed="false">
      <c r="A18" s="23" t="n">
        <v>59950</v>
      </c>
      <c r="B18" s="24" t="n">
        <v>68100</v>
      </c>
      <c r="C18" s="25" t="n">
        <v>4112</v>
      </c>
      <c r="D18" s="26" t="s">
        <v>42</v>
      </c>
      <c r="E18" s="23" t="n">
        <v>10000</v>
      </c>
      <c r="F18" s="29" t="s">
        <v>43</v>
      </c>
      <c r="G18" s="24" t="n">
        <v>5000</v>
      </c>
      <c r="H18" s="25" t="n">
        <v>3419</v>
      </c>
      <c r="I18" s="28" t="s">
        <v>44</v>
      </c>
    </row>
    <row r="19" s="11" customFormat="true" ht="25.5" hidden="false" customHeight="false" outlineLevel="0" collapsed="false">
      <c r="A19" s="23"/>
      <c r="B19" s="31"/>
      <c r="C19" s="25"/>
      <c r="D19" s="26"/>
      <c r="E19" s="23" t="n">
        <v>22338</v>
      </c>
      <c r="F19" s="29" t="s">
        <v>45</v>
      </c>
      <c r="G19" s="24" t="n">
        <v>0</v>
      </c>
      <c r="H19" s="25" t="n">
        <v>3421</v>
      </c>
      <c r="I19" s="28" t="s">
        <v>46</v>
      </c>
    </row>
    <row r="20" s="11" customFormat="true" ht="12.75" hidden="false" customHeight="false" outlineLevel="0" collapsed="false">
      <c r="A20" s="23" t="n">
        <v>2500</v>
      </c>
      <c r="B20" s="24" t="n">
        <v>0</v>
      </c>
      <c r="C20" s="25" t="n">
        <v>1032</v>
      </c>
      <c r="D20" s="26" t="s">
        <v>47</v>
      </c>
      <c r="E20" s="23"/>
      <c r="F20" s="23"/>
      <c r="G20" s="24" t="n">
        <v>5000</v>
      </c>
      <c r="H20" s="25" t="n">
        <v>3612</v>
      </c>
      <c r="I20" s="28" t="s">
        <v>48</v>
      </c>
    </row>
    <row r="21" s="11" customFormat="true" ht="25.5" hidden="false" customHeight="false" outlineLevel="0" collapsed="false">
      <c r="A21" s="23" t="n">
        <v>0</v>
      </c>
      <c r="B21" s="24" t="n">
        <v>1039000</v>
      </c>
      <c r="C21" s="25" t="n">
        <v>4216</v>
      </c>
      <c r="D21" s="26" t="s">
        <v>49</v>
      </c>
      <c r="E21" s="23" t="n">
        <v>1918754.63</v>
      </c>
      <c r="F21" s="29" t="s">
        <v>50</v>
      </c>
      <c r="G21" s="24" t="n">
        <v>45000</v>
      </c>
      <c r="H21" s="25" t="n">
        <v>3631</v>
      </c>
      <c r="I21" s="28" t="s">
        <v>51</v>
      </c>
    </row>
    <row r="22" s="11" customFormat="true" ht="12.75" hidden="false" customHeight="false" outlineLevel="0" collapsed="false">
      <c r="A22" s="23" t="n">
        <v>11120</v>
      </c>
      <c r="B22" s="24" t="n">
        <v>10000</v>
      </c>
      <c r="C22" s="25" t="n">
        <v>2310</v>
      </c>
      <c r="D22" s="26" t="s">
        <v>52</v>
      </c>
      <c r="E22" s="23" t="n">
        <v>600354.22</v>
      </c>
      <c r="F22" s="23" t="s">
        <v>53</v>
      </c>
      <c r="G22" s="24" t="n">
        <v>10000</v>
      </c>
      <c r="H22" s="25" t="n">
        <v>3639</v>
      </c>
      <c r="I22" s="28" t="s">
        <v>54</v>
      </c>
    </row>
    <row r="23" s="11" customFormat="true" ht="12.75" hidden="false" customHeight="false" outlineLevel="0" collapsed="false">
      <c r="A23" s="23" t="n">
        <v>1000</v>
      </c>
      <c r="B23" s="24" t="n">
        <v>1000</v>
      </c>
      <c r="C23" s="25" t="n">
        <v>2341</v>
      </c>
      <c r="D23" s="26" t="s">
        <v>55</v>
      </c>
      <c r="E23" s="23" t="n">
        <v>141636.28</v>
      </c>
      <c r="F23" s="23"/>
      <c r="G23" s="24" t="n">
        <v>170000</v>
      </c>
      <c r="H23" s="25" t="n">
        <v>3722</v>
      </c>
      <c r="I23" s="28" t="s">
        <v>56</v>
      </c>
    </row>
    <row r="24" s="11" customFormat="true" ht="12.75" hidden="false" customHeight="false" outlineLevel="0" collapsed="false">
      <c r="A24" s="23" t="n">
        <v>27500</v>
      </c>
      <c r="B24" s="24" t="n">
        <f aca="false">2500*12</f>
        <v>30000</v>
      </c>
      <c r="C24" s="25" t="n">
        <v>3612</v>
      </c>
      <c r="D24" s="26" t="s">
        <v>57</v>
      </c>
      <c r="E24" s="23" t="n">
        <v>62465.58</v>
      </c>
      <c r="F24" s="23"/>
      <c r="G24" s="24" t="n">
        <v>85000</v>
      </c>
      <c r="H24" s="25" t="n">
        <v>3725</v>
      </c>
      <c r="I24" s="28" t="s">
        <v>58</v>
      </c>
    </row>
    <row r="25" s="11" customFormat="true" ht="12.75" hidden="false" customHeight="false" outlineLevel="0" collapsed="false">
      <c r="A25" s="23" t="n">
        <v>44608</v>
      </c>
      <c r="B25" s="24" t="n">
        <v>30000</v>
      </c>
      <c r="C25" s="25" t="n">
        <v>3613</v>
      </c>
      <c r="D25" s="26" t="s">
        <v>59</v>
      </c>
      <c r="E25" s="23" t="n">
        <v>21474</v>
      </c>
      <c r="F25" s="23"/>
      <c r="G25" s="24" t="n">
        <v>30000</v>
      </c>
      <c r="H25" s="25" t="n">
        <v>3745</v>
      </c>
      <c r="I25" s="28" t="s">
        <v>60</v>
      </c>
    </row>
    <row r="26" s="11" customFormat="true" ht="38.25" hidden="false" customHeight="false" outlineLevel="0" collapsed="false">
      <c r="A26" s="23" t="n">
        <v>167042</v>
      </c>
      <c r="B26" s="24" t="n">
        <v>100000</v>
      </c>
      <c r="C26" s="25" t="n">
        <v>3639</v>
      </c>
      <c r="D26" s="26" t="s">
        <v>61</v>
      </c>
      <c r="E26" s="23" t="n">
        <v>42512</v>
      </c>
      <c r="F26" s="29" t="s">
        <v>62</v>
      </c>
      <c r="G26" s="24" t="n">
        <v>100000</v>
      </c>
      <c r="H26" s="25" t="n">
        <v>5512</v>
      </c>
      <c r="I26" s="28" t="s">
        <v>63</v>
      </c>
    </row>
    <row r="27" s="11" customFormat="true" ht="12.75" hidden="false" customHeight="false" outlineLevel="0" collapsed="false">
      <c r="A27" s="23" t="n">
        <v>6080</v>
      </c>
      <c r="B27" s="24" t="n">
        <v>3000</v>
      </c>
      <c r="C27" s="25" t="n">
        <v>3722</v>
      </c>
      <c r="D27" s="26" t="s">
        <v>64</v>
      </c>
      <c r="E27" s="23" t="n">
        <v>0</v>
      </c>
      <c r="F27" s="23"/>
      <c r="G27" s="24" t="n">
        <v>20000</v>
      </c>
      <c r="H27" s="25" t="n">
        <v>5213</v>
      </c>
      <c r="I27" s="28" t="s">
        <v>65</v>
      </c>
    </row>
    <row r="28" s="11" customFormat="true" ht="12.75" hidden="false" customHeight="false" outlineLevel="0" collapsed="false">
      <c r="A28" s="23" t="n">
        <v>9892</v>
      </c>
      <c r="B28" s="24" t="n">
        <v>7000</v>
      </c>
      <c r="C28" s="25" t="n">
        <v>3723</v>
      </c>
      <c r="D28" s="26" t="s">
        <v>66</v>
      </c>
      <c r="E28" s="23"/>
      <c r="F28" s="23"/>
      <c r="G28" s="24"/>
      <c r="H28" s="25"/>
      <c r="I28" s="28"/>
    </row>
    <row r="29" s="11" customFormat="true" ht="12.75" hidden="false" customHeight="false" outlineLevel="0" collapsed="false">
      <c r="A29" s="23" t="n">
        <v>19262</v>
      </c>
      <c r="B29" s="24" t="n">
        <v>20000</v>
      </c>
      <c r="C29" s="25" t="n">
        <v>3725</v>
      </c>
      <c r="D29" s="26" t="s">
        <v>67</v>
      </c>
      <c r="E29" s="23" t="n">
        <v>459398</v>
      </c>
      <c r="F29" s="23"/>
      <c r="G29" s="24" t="n">
        <v>510000</v>
      </c>
      <c r="H29" s="25" t="n">
        <v>6112</v>
      </c>
      <c r="I29" s="28" t="s">
        <v>68</v>
      </c>
    </row>
    <row r="30" s="11" customFormat="true" ht="25.5" hidden="false" customHeight="false" outlineLevel="0" collapsed="false">
      <c r="A30" s="23" t="n">
        <v>426</v>
      </c>
      <c r="B30" s="24" t="n">
        <v>300</v>
      </c>
      <c r="C30" s="25" t="n">
        <v>6310</v>
      </c>
      <c r="D30" s="26" t="s">
        <v>69</v>
      </c>
      <c r="E30" s="23" t="n">
        <v>693884.66</v>
      </c>
      <c r="F30" s="23"/>
      <c r="G30" s="24" t="n">
        <v>720000</v>
      </c>
      <c r="H30" s="25" t="n">
        <v>6171</v>
      </c>
      <c r="I30" s="28" t="s">
        <v>70</v>
      </c>
    </row>
    <row r="31" s="11" customFormat="true" ht="12.75" hidden="false" customHeight="false" outlineLevel="0" collapsed="false">
      <c r="A31" s="23"/>
      <c r="B31" s="24" t="n">
        <v>16000</v>
      </c>
      <c r="C31" s="25" t="n">
        <v>2310</v>
      </c>
      <c r="D31" s="26" t="s">
        <v>71</v>
      </c>
      <c r="E31" s="23"/>
      <c r="F31" s="23"/>
      <c r="G31" s="24" t="n">
        <v>5000</v>
      </c>
      <c r="H31" s="25" t="n">
        <v>6310</v>
      </c>
      <c r="I31" s="28" t="s">
        <v>72</v>
      </c>
    </row>
    <row r="32" s="11" customFormat="true" ht="12.75" hidden="false" customHeight="false" outlineLevel="0" collapsed="false">
      <c r="A32" s="23"/>
      <c r="B32" s="24"/>
      <c r="C32" s="25"/>
      <c r="D32" s="26"/>
      <c r="E32" s="23"/>
      <c r="F32" s="23"/>
      <c r="G32" s="24" t="n">
        <v>30000</v>
      </c>
      <c r="H32" s="25" t="n">
        <v>6320</v>
      </c>
      <c r="I32" s="28" t="s">
        <v>73</v>
      </c>
    </row>
    <row r="33" s="37" customFormat="true" ht="15.75" hidden="false" customHeight="false" outlineLevel="0" collapsed="false">
      <c r="A33" s="32"/>
      <c r="B33" s="33" t="n">
        <f aca="false">SUM(B7:B32)</f>
        <v>4802900</v>
      </c>
      <c r="C33" s="34"/>
      <c r="D33" s="35" t="s">
        <v>74</v>
      </c>
      <c r="E33" s="34"/>
      <c r="F33" s="34"/>
      <c r="G33" s="33" t="n">
        <f aca="false">SUM(G7:G32)</f>
        <v>6473000</v>
      </c>
      <c r="H33" s="34"/>
      <c r="I33" s="36" t="s">
        <v>75</v>
      </c>
    </row>
    <row r="34" s="11" customFormat="true" ht="15.75" hidden="false" customHeight="false" outlineLevel="0" collapsed="false">
      <c r="A34" s="38"/>
      <c r="B34" s="39" t="n">
        <f aca="false">G33-B33</f>
        <v>1670100</v>
      </c>
      <c r="C34" s="40" t="n">
        <v>8115</v>
      </c>
      <c r="D34" s="41" t="s">
        <v>76</v>
      </c>
      <c r="E34" s="42"/>
      <c r="F34" s="42"/>
      <c r="G34" s="38"/>
      <c r="H34" s="42"/>
      <c r="I34" s="43"/>
    </row>
    <row r="35" s="11" customFormat="true" ht="17.25" hidden="false" customHeight="false" outlineLevel="0" collapsed="false">
      <c r="B35" s="44" t="n">
        <f aca="false">B33+B34</f>
        <v>6473000</v>
      </c>
      <c r="C35" s="45"/>
      <c r="D35" s="46" t="s">
        <v>77</v>
      </c>
      <c r="I35" s="12"/>
    </row>
    <row r="36" s="11" customFormat="true" ht="12.75" hidden="false" customHeight="false" outlineLevel="0" collapsed="false">
      <c r="I36" s="12"/>
    </row>
    <row r="37" s="11" customFormat="true" ht="25.5" hidden="false" customHeight="false" outlineLevel="0" collapsed="false">
      <c r="A37" s="12" t="s">
        <v>78</v>
      </c>
      <c r="B37" s="47" t="n">
        <v>1927822</v>
      </c>
      <c r="I37" s="12"/>
    </row>
    <row r="38" s="11" customFormat="true" ht="12.75" hidden="false" customHeight="false" outlineLevel="0" collapsed="false">
      <c r="A38" s="12"/>
      <c r="B38" s="47"/>
      <c r="I38" s="12"/>
    </row>
    <row r="39" s="11" customFormat="true" ht="12.75" hidden="false" customHeight="false" outlineLevel="0" collapsed="false">
      <c r="I39" s="12"/>
    </row>
    <row r="40" s="11" customFormat="true" ht="12.75" hidden="false" customHeight="false" outlineLevel="0" collapsed="false">
      <c r="A40" s="37" t="s">
        <v>79</v>
      </c>
      <c r="D40" s="37" t="s">
        <v>80</v>
      </c>
      <c r="I40" s="12"/>
    </row>
    <row r="41" s="11" customFormat="true" ht="12.75" hidden="false" customHeight="false" outlineLevel="0" collapsed="false">
      <c r="D41" s="11" t="s">
        <v>81</v>
      </c>
      <c r="G41" s="11" t="s">
        <v>82</v>
      </c>
      <c r="I41" s="12"/>
    </row>
    <row r="42" s="11" customFormat="true" ht="12.75" hidden="false" customHeight="false" outlineLevel="0" collapsed="false">
      <c r="D42" s="11" t="s">
        <v>83</v>
      </c>
      <c r="G42" s="11" t="s">
        <v>84</v>
      </c>
      <c r="I42" s="12"/>
    </row>
    <row r="43" s="11" customFormat="true" ht="12.75" hidden="false" customHeight="false" outlineLevel="0" collapsed="false">
      <c r="C43" s="48" t="s">
        <v>85</v>
      </c>
      <c r="I4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8:36:05Z</dcterms:created>
  <dc:creator>Starosta</dc:creator>
  <dc:description/>
  <dc:language>en-US</dc:language>
  <cp:lastModifiedBy>Dell</cp:lastModifiedBy>
  <cp:lastPrinted>2019-12-11T18:54:12Z</cp:lastPrinted>
  <dcterms:modified xsi:type="dcterms:W3CDTF">2019-12-23T19:44:13Z</dcterms:modified>
  <cp:revision>0</cp:revision>
  <dc:subject/>
  <dc:title/>
</cp:coreProperties>
</file>